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ON DE LOS TIEMPOS OFICIALES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B6" colorId="64" zoomScale="130" zoomScaleNormal="130" zoomScalePageLayoutView="100" workbookViewId="0">
      <selection pane="topLeft" activeCell="AC8" activeCellId="0" sqref="A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4</v>
      </c>
      <c r="B8" s="5" t="n">
        <v>45352</v>
      </c>
      <c r="C8" s="5" t="n">
        <v>45382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352</v>
      </c>
      <c r="X8" s="5" t="n">
        <v>45382</v>
      </c>
      <c r="Y8" s="0" t="n">
        <v>1</v>
      </c>
      <c r="Z8" s="0" t="n">
        <v>0</v>
      </c>
      <c r="AA8" s="0" t="s">
        <v>81</v>
      </c>
      <c r="AB8" s="7" t="n">
        <v>45383</v>
      </c>
      <c r="AC8" s="7" t="n">
        <v>45383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4-04-01T18:26:41Z</dcterms:modified>
  <cp:revision>0</cp:revision>
  <dc:subject/>
  <dc:title/>
</cp:coreProperties>
</file>